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la Sierra Hidalguense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6011.78</v>
      </c>
      <c r="E14" s="12" t="n">
        <f aca="false">C14+D14</f>
        <v>56011.78</v>
      </c>
      <c r="F14" s="13" t="n">
        <v>56011.78</v>
      </c>
      <c r="G14" s="13" t="n">
        <v>56011.78</v>
      </c>
      <c r="H14" s="12" t="n">
        <f aca="false">G14-C14</f>
        <v>56011.7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690399</v>
      </c>
      <c r="D16" s="13" t="n">
        <v>0</v>
      </c>
      <c r="E16" s="12" t="n">
        <f aca="false">C16+D16</f>
        <v>6690399</v>
      </c>
      <c r="F16" s="13" t="n">
        <v>5882756.66</v>
      </c>
      <c r="G16" s="13" t="n">
        <v>5882756.66</v>
      </c>
      <c r="H16" s="12" t="n">
        <f aca="false">G16-C16</f>
        <v>-807642.3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3070600</v>
      </c>
      <c r="D35" s="13" t="n">
        <v>3296034.58</v>
      </c>
      <c r="E35" s="12" t="n">
        <f aca="false">C35+D35</f>
        <v>36366634.58</v>
      </c>
      <c r="F35" s="13" t="n">
        <v>27850850.8</v>
      </c>
      <c r="G35" s="13" t="n">
        <v>27850850.8</v>
      </c>
      <c r="H35" s="12" t="n">
        <f aca="false">G35-C35</f>
        <v>-5219749.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22.65</v>
      </c>
      <c r="E36" s="12" t="n">
        <f aca="false">E37</f>
        <v>122.65</v>
      </c>
      <c r="F36" s="12" t="n">
        <f aca="false">F37</f>
        <v>122.65</v>
      </c>
      <c r="G36" s="12" t="n">
        <f aca="false">G37</f>
        <v>122.65</v>
      </c>
      <c r="H36" s="12" t="n">
        <f aca="false">H37</f>
        <v>122.65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22.65</v>
      </c>
      <c r="E37" s="12" t="n">
        <f aca="false">C37+D37</f>
        <v>122.65</v>
      </c>
      <c r="F37" s="13" t="n">
        <v>122.65</v>
      </c>
      <c r="G37" s="13" t="n">
        <v>122.65</v>
      </c>
      <c r="H37" s="12" t="n">
        <f aca="false">G37-C37</f>
        <v>122.6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9760999</v>
      </c>
      <c r="D42" s="22" t="n">
        <f aca="false">D10+D11+D12+D13+D14+D15+D16+D17+D29+D35+D36+D38</f>
        <v>3352169.01</v>
      </c>
      <c r="E42" s="22" t="n">
        <f aca="false">E10+E11+E12+E13+E14+E15+E16+E17+E29+E35+E36+E38</f>
        <v>43113168.01</v>
      </c>
      <c r="F42" s="22" t="n">
        <f aca="false">F10+F11+F12+F13+F14+F15+F16+F17+F29+F35+F36+F38</f>
        <v>33789741.89</v>
      </c>
      <c r="G42" s="22" t="n">
        <f aca="false">G10+G11+G12+G13+G14+G15+G16+G17+G29+G35+G36+G38</f>
        <v>33789741.89</v>
      </c>
      <c r="H42" s="22" t="n">
        <f aca="false">H10+H11+H12+H13+H14+H15+H16+H17+H29+H35+H36+H38</f>
        <v>-5971257.1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811778</v>
      </c>
      <c r="D64" s="13" t="n">
        <v>5700522.06</v>
      </c>
      <c r="E64" s="12" t="n">
        <f aca="false">C64+D64</f>
        <v>34512300.06</v>
      </c>
      <c r="F64" s="13" t="n">
        <v>29406271.06</v>
      </c>
      <c r="G64" s="13" t="n">
        <v>29406271.06</v>
      </c>
      <c r="H64" s="12" t="n">
        <f aca="false">G64-C64</f>
        <v>594493.05999999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5700522.06</v>
      </c>
      <c r="E67" s="21" t="n">
        <f aca="false">E47+E56+E61+E64+E65</f>
        <v>34512300.06</v>
      </c>
      <c r="F67" s="21" t="n">
        <f aca="false">F47+F56+F61+F64+F65</f>
        <v>29406271.06</v>
      </c>
      <c r="G67" s="21" t="n">
        <f aca="false">G47+G56+G61+G64+G65</f>
        <v>29406271.06</v>
      </c>
      <c r="H67" s="21" t="n">
        <f aca="false">H47+H56+H61+H64+H65</f>
        <v>594493.05999999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8572777</v>
      </c>
      <c r="D72" s="21" t="n">
        <f aca="false">D42+D67+D69</f>
        <v>9052691.07</v>
      </c>
      <c r="E72" s="21" t="n">
        <f aca="false">E42+E67+E69</f>
        <v>77625468.07</v>
      </c>
      <c r="F72" s="21" t="n">
        <f aca="false">F42+F67+F69</f>
        <v>63196012.95</v>
      </c>
      <c r="G72" s="21" t="n">
        <f aca="false">G42+G67+G69</f>
        <v>63196012.95</v>
      </c>
      <c r="H72" s="21" t="n">
        <f aca="false">H42+H67+H69</f>
        <v>-5376764.0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tsh</cp:lastModifiedBy>
  <cp:lastPrinted>2016-12-20T19:44:47Z</cp:lastPrinted>
  <dcterms:modified xsi:type="dcterms:W3CDTF">2025-04-30T18:25:36Z</dcterms:modified>
  <cp:revision>0</cp:revision>
  <dc:subject/>
  <dc:title/>
</cp:coreProperties>
</file>